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the first  x</t>
  </si>
  <si>
    <t xml:space="preserve">x</t>
  </si>
  <si>
    <t xml:space="preserve">f(x)=(sin(x))/x</t>
  </si>
  <si>
    <t xml:space="preserve">step</t>
  </si>
  <si>
    <t xml:space="preserve">f(x)=sin(1/x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F1" colorId="64" zoomScale="125" zoomScaleNormal="12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0" width="15.28"/>
    <col collapsed="false" customWidth="true" hidden="false" outlineLevel="0" max="6" min="6" style="0" width="8.85"/>
    <col collapsed="false" customWidth="true" hidden="false" outlineLevel="0" max="7" min="7" style="0" width="17.99"/>
    <col collapsed="false" customWidth="true" hidden="false" outlineLevel="0" max="10" min="10" style="0" width="10.41"/>
    <col collapsed="false" customWidth="true" hidden="false" outlineLevel="0" max="11" min="11" style="0" width="16.13"/>
    <col collapsed="false" customWidth="true" hidden="false" outlineLevel="0" max="15" min="15" style="0" width="12.99"/>
  </cols>
  <sheetData>
    <row r="1" customFormat="false" ht="13.5" hidden="false" customHeight="false" outlineLevel="0" collapsed="false">
      <c r="A1" s="0" t="s">
        <v>0</v>
      </c>
      <c r="B1" s="2" t="s">
        <v>1</v>
      </c>
      <c r="C1" s="2" t="s">
        <v>2</v>
      </c>
      <c r="E1" s="0" t="s">
        <v>0</v>
      </c>
      <c r="F1" s="2" t="s">
        <v>1</v>
      </c>
      <c r="G1" s="2" t="s">
        <v>2</v>
      </c>
      <c r="I1" s="0" t="s">
        <v>0</v>
      </c>
      <c r="J1" s="2" t="s">
        <v>1</v>
      </c>
      <c r="K1" s="2" t="s">
        <v>2</v>
      </c>
      <c r="M1" s="0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3" t="n">
        <v>-0.1</v>
      </c>
      <c r="B2" s="1" t="n">
        <f aca="false">A2</f>
        <v>-0.1</v>
      </c>
      <c r="C2" s="0" t="n">
        <f aca="false">(SIN(B2))/B2</f>
        <v>0.998334166468282</v>
      </c>
      <c r="E2" s="3" t="n">
        <v>-0.01</v>
      </c>
      <c r="F2" s="1" t="n">
        <f aca="false">E2</f>
        <v>-0.01</v>
      </c>
      <c r="G2" s="0" t="n">
        <f aca="false">(SIN(F2))/F2</f>
        <v>0.999983333416667</v>
      </c>
      <c r="I2" s="3" t="n">
        <v>-0.001</v>
      </c>
      <c r="J2" s="1" t="n">
        <f aca="false">I2</f>
        <v>-0.001</v>
      </c>
      <c r="K2" s="0" t="n">
        <f aca="false">(SIN(J2))/J2</f>
        <v>0.999999833333342</v>
      </c>
      <c r="M2" s="3" t="n">
        <v>-0.0001</v>
      </c>
      <c r="N2" s="1" t="n">
        <f aca="false">M2</f>
        <v>-0.0001</v>
      </c>
      <c r="O2" s="0" t="n">
        <f aca="false">(SIN(N2))/N2</f>
        <v>0.999999998333333</v>
      </c>
    </row>
    <row r="3" customFormat="false" ht="12.75" hidden="false" customHeight="false" outlineLevel="0" collapsed="false">
      <c r="A3" s="0" t="s">
        <v>3</v>
      </c>
      <c r="B3" s="1" t="n">
        <f aca="false">B2+A$4</f>
        <v>-0.09</v>
      </c>
      <c r="C3" s="0" t="n">
        <f aca="false">(SIN(B3))/B3</f>
        <v>0.998650546644567</v>
      </c>
      <c r="E3" s="0" t="s">
        <v>3</v>
      </c>
      <c r="F3" s="1" t="n">
        <f aca="false">F2+E$4</f>
        <v>-0.009</v>
      </c>
      <c r="G3" s="0" t="n">
        <f aca="false">(SIN(F3))/F3</f>
        <v>0.999986500054675</v>
      </c>
      <c r="I3" s="0" t="s">
        <v>3</v>
      </c>
      <c r="J3" s="1" t="n">
        <f aca="false">J2+I$4</f>
        <v>-0.0009</v>
      </c>
      <c r="K3" s="0" t="n">
        <f aca="false">(SIN(J3))/J3</f>
        <v>0.999999865000006</v>
      </c>
      <c r="M3" s="0" t="s">
        <v>3</v>
      </c>
      <c r="N3" s="1" t="n">
        <f aca="false">N2+M$4</f>
        <v>-9E-005</v>
      </c>
      <c r="O3" s="0" t="n">
        <f aca="false">(SIN(N3))/N3</f>
        <v>0.99999999865</v>
      </c>
    </row>
    <row r="4" customFormat="false" ht="12.75" hidden="false" customHeight="false" outlineLevel="0" collapsed="false">
      <c r="A4" s="3" t="n">
        <f aca="false">ABS(A2)/10</f>
        <v>0.01</v>
      </c>
      <c r="B4" s="1" t="n">
        <f aca="false">B3+A$4</f>
        <v>-0.08</v>
      </c>
      <c r="C4" s="0" t="n">
        <f aca="false">(SIN(B4))/B4</f>
        <v>0.998933674614659</v>
      </c>
      <c r="E4" s="3" t="n">
        <f aca="false">ABS(E2)/10</f>
        <v>0.001</v>
      </c>
      <c r="F4" s="1" t="n">
        <f aca="false">F3+E$4</f>
        <v>-0.008</v>
      </c>
      <c r="G4" s="0" t="n">
        <f aca="false">(SIN(F4))/F4</f>
        <v>0.999989333367467</v>
      </c>
      <c r="I4" s="3" t="n">
        <f aca="false">ABS(I2)/10</f>
        <v>0.0001</v>
      </c>
      <c r="J4" s="1" t="n">
        <f aca="false">J3+I$4</f>
        <v>-0.0008</v>
      </c>
      <c r="K4" s="0" t="n">
        <f aca="false">(SIN(J4))/J4</f>
        <v>0.999999893333337</v>
      </c>
      <c r="M4" s="3" t="n">
        <f aca="false">ABS(M2)/10</f>
        <v>1E-005</v>
      </c>
      <c r="N4" s="1" t="n">
        <f aca="false">N3+M$4</f>
        <v>-8E-005</v>
      </c>
      <c r="O4" s="0" t="n">
        <f aca="false">(SIN(N4))/N4</f>
        <v>0.999999998933333</v>
      </c>
    </row>
    <row r="5" customFormat="false" ht="12.75" hidden="false" customHeight="false" outlineLevel="0" collapsed="false">
      <c r="B5" s="1" t="n">
        <f aca="false">B4+A$4</f>
        <v>-0.07</v>
      </c>
      <c r="C5" s="0" t="n">
        <f aca="false">(SIN(B5))/B5</f>
        <v>0.999183533393325</v>
      </c>
      <c r="F5" s="1" t="n">
        <f aca="false">F4+E$4</f>
        <v>-0.007</v>
      </c>
      <c r="G5" s="0" t="n">
        <f aca="false">(SIN(F5))/F5</f>
        <v>0.999991833353342</v>
      </c>
      <c r="J5" s="1" t="n">
        <f aca="false">J4+I$4</f>
        <v>-0.0007</v>
      </c>
      <c r="K5" s="0" t="n">
        <f aca="false">(SIN(J5))/J5</f>
        <v>0.999999918333335</v>
      </c>
      <c r="N5" s="1" t="n">
        <f aca="false">N4+M$4</f>
        <v>-7E-005</v>
      </c>
      <c r="O5" s="0" t="n">
        <f aca="false">(SIN(N5))/N5</f>
        <v>0.999999999183333</v>
      </c>
    </row>
    <row r="6" customFormat="false" ht="12.75" hidden="false" customHeight="false" outlineLevel="0" collapsed="false">
      <c r="B6" s="1" t="n">
        <f aca="false">B5+A$4</f>
        <v>-0.06</v>
      </c>
      <c r="C6" s="0" t="n">
        <f aca="false">(SIN(B6))/B6</f>
        <v>0.999400107990743</v>
      </c>
      <c r="F6" s="1" t="n">
        <f aca="false">F5+E$4</f>
        <v>-0.006</v>
      </c>
      <c r="G6" s="0" t="n">
        <f aca="false">(SIN(F6))/F6</f>
        <v>0.9999940000108</v>
      </c>
      <c r="J6" s="1" t="n">
        <f aca="false">J5+I$4</f>
        <v>-0.0006</v>
      </c>
      <c r="K6" s="0" t="n">
        <f aca="false">(SIN(J6))/J6</f>
        <v>0.999999940000001</v>
      </c>
      <c r="N6" s="1" t="n">
        <f aca="false">N5+M$4</f>
        <v>-6E-005</v>
      </c>
      <c r="O6" s="0" t="n">
        <f aca="false">(SIN(N6))/N6</f>
        <v>0.9999999994</v>
      </c>
    </row>
    <row r="7" customFormat="false" ht="12.75" hidden="false" customHeight="false" outlineLevel="0" collapsed="false">
      <c r="B7" s="1" t="n">
        <f aca="false">B6+A$4</f>
        <v>-0.05</v>
      </c>
      <c r="C7" s="0" t="n">
        <f aca="false">(SIN(B7))/B7</f>
        <v>0.999583385413567</v>
      </c>
      <c r="F7" s="1" t="n">
        <f aca="false">F6+E$4</f>
        <v>-0.005</v>
      </c>
      <c r="G7" s="0" t="n">
        <f aca="false">(SIN(F7))/F7</f>
        <v>0.999995833338542</v>
      </c>
      <c r="J7" s="1" t="n">
        <f aca="false">J6+I$4</f>
        <v>-0.0005</v>
      </c>
      <c r="K7" s="0" t="n">
        <f aca="false">(SIN(J7))/J7</f>
        <v>0.999999958333334</v>
      </c>
      <c r="N7" s="1" t="n">
        <f aca="false">N6+M$4</f>
        <v>-5E-005</v>
      </c>
      <c r="O7" s="0" t="n">
        <f aca="false">(SIN(N7))/N7</f>
        <v>0.999999999583333</v>
      </c>
    </row>
    <row r="8" customFormat="false" ht="12.75" hidden="false" customHeight="false" outlineLevel="0" collapsed="false">
      <c r="B8" s="1" t="n">
        <f aca="false">B7+A$4</f>
        <v>-0.04</v>
      </c>
      <c r="C8" s="0" t="n">
        <f aca="false">(SIN(B8))/B8</f>
        <v>0.999733354665854</v>
      </c>
      <c r="F8" s="1" t="n">
        <f aca="false">F7+E$4</f>
        <v>-0.004</v>
      </c>
      <c r="G8" s="0" t="n">
        <f aca="false">(SIN(F8))/F8</f>
        <v>0.999997333335467</v>
      </c>
      <c r="J8" s="1" t="n">
        <f aca="false">J7+I$4</f>
        <v>-0.0004</v>
      </c>
      <c r="K8" s="0" t="n">
        <f aca="false">(SIN(J8))/J8</f>
        <v>0.999999973333334</v>
      </c>
      <c r="N8" s="1" t="n">
        <f aca="false">N7+M$4</f>
        <v>-4E-005</v>
      </c>
      <c r="O8" s="0" t="n">
        <f aca="false">(SIN(N8))/N8</f>
        <v>0.999999999733333</v>
      </c>
    </row>
    <row r="9" customFormat="false" ht="12.75" hidden="false" customHeight="false" outlineLevel="0" collapsed="false">
      <c r="B9" s="1" t="n">
        <f aca="false">B8+A$4</f>
        <v>-0.03</v>
      </c>
      <c r="C9" s="0" t="n">
        <f aca="false">(SIN(B9))/B9</f>
        <v>0.999850006749855</v>
      </c>
      <c r="F9" s="1" t="n">
        <f aca="false">F8+E$4</f>
        <v>-0.003</v>
      </c>
      <c r="G9" s="0" t="n">
        <f aca="false">(SIN(F9))/F9</f>
        <v>0.999998500000675</v>
      </c>
      <c r="J9" s="1" t="n">
        <f aca="false">J8+I$4</f>
        <v>-0.0003</v>
      </c>
      <c r="K9" s="0" t="n">
        <f aca="false">(SIN(J9))/J9</f>
        <v>0.999999985</v>
      </c>
      <c r="N9" s="1" t="n">
        <f aca="false">N8+M$4</f>
        <v>-3E-005</v>
      </c>
      <c r="O9" s="0" t="n">
        <f aca="false">(SIN(N9))/N9</f>
        <v>0.99999999985</v>
      </c>
    </row>
    <row r="10" customFormat="false" ht="12.75" hidden="false" customHeight="false" outlineLevel="0" collapsed="false">
      <c r="B10" s="1" t="n">
        <f aca="false">B9+A$4</f>
        <v>-0.02</v>
      </c>
      <c r="C10" s="0" t="n">
        <f aca="false">(SIN(B10))/B10</f>
        <v>0.999933334666654</v>
      </c>
      <c r="F10" s="1" t="n">
        <f aca="false">F9+E$4</f>
        <v>-0.002</v>
      </c>
      <c r="G10" s="0" t="n">
        <f aca="false">(SIN(F10))/F10</f>
        <v>0.999999333333467</v>
      </c>
      <c r="J10" s="1" t="n">
        <f aca="false">J9+I$4</f>
        <v>-0.0002</v>
      </c>
      <c r="K10" s="0" t="n">
        <f aca="false">(SIN(J10))/J10</f>
        <v>0.999999993333333</v>
      </c>
      <c r="N10" s="1" t="n">
        <f aca="false">N9+M$4</f>
        <v>-2E-005</v>
      </c>
      <c r="O10" s="0" t="n">
        <f aca="false">(SIN(N10))/N10</f>
        <v>0.999999999933333</v>
      </c>
    </row>
    <row r="11" customFormat="false" ht="12.75" hidden="false" customHeight="false" outlineLevel="0" collapsed="false">
      <c r="B11" s="1" t="n">
        <f aca="false">B10+A$4</f>
        <v>-0.01</v>
      </c>
      <c r="C11" s="0" t="n">
        <f aca="false">(SIN(B11))/B11</f>
        <v>0.999983333416667</v>
      </c>
      <c r="F11" s="1" t="n">
        <f aca="false">F10+E$4</f>
        <v>-0.001</v>
      </c>
      <c r="G11" s="0" t="n">
        <f aca="false">(SIN(F11))/F11</f>
        <v>0.999999833333342</v>
      </c>
      <c r="J11" s="1" t="n">
        <f aca="false">J10+I$4</f>
        <v>-9.99999999999998E-005</v>
      </c>
      <c r="K11" s="0" t="n">
        <f aca="false">(SIN(J11))/J11</f>
        <v>0.999999998333333</v>
      </c>
      <c r="N11" s="1" t="n">
        <f aca="false">N10+M$4</f>
        <v>-1E-005</v>
      </c>
      <c r="O11" s="0" t="n">
        <f aca="false">(SIN(N11))/N11</f>
        <v>0.999999999983333</v>
      </c>
    </row>
    <row r="12" customFormat="false" ht="12.75" hidden="false" customHeight="false" outlineLevel="0" collapsed="false">
      <c r="B12" s="1" t="n">
        <f aca="false">B11+A$4</f>
        <v>0</v>
      </c>
      <c r="C12" s="0" t="e">
        <f aca="false">(SIN(B12))/B12</f>
        <v>#DIV/0!</v>
      </c>
      <c r="F12" s="1" t="n">
        <f aca="false">F11+E$4</f>
        <v>0</v>
      </c>
      <c r="G12" s="0" t="e">
        <f aca="false">(SIN(F12))/F12</f>
        <v>#DIV/0!</v>
      </c>
      <c r="J12" s="1" t="n">
        <f aca="false">J11+I$4</f>
        <v>0</v>
      </c>
      <c r="K12" s="0" t="e">
        <f aca="false">(SIN(J12))/J12</f>
        <v>#DIV/0!</v>
      </c>
      <c r="N12" s="1" t="n">
        <f aca="false">N11+M$4</f>
        <v>0</v>
      </c>
      <c r="O12" s="0" t="e">
        <f aca="false">(SIN(N12))/N12</f>
        <v>#DIV/0!</v>
      </c>
    </row>
    <row r="13" customFormat="false" ht="12.75" hidden="false" customHeight="false" outlineLevel="0" collapsed="false">
      <c r="B13" s="1" t="n">
        <f aca="false">B12+A$4</f>
        <v>0.01</v>
      </c>
      <c r="C13" s="0" t="n">
        <f aca="false">(SIN(B13))/B13</f>
        <v>0.999983333416667</v>
      </c>
      <c r="F13" s="1" t="n">
        <f aca="false">F12+E$4</f>
        <v>0.001</v>
      </c>
      <c r="G13" s="0" t="n">
        <f aca="false">(SIN(F13))/F13</f>
        <v>0.999999833333342</v>
      </c>
      <c r="J13" s="1" t="n">
        <f aca="false">J12+I$4</f>
        <v>0.0001</v>
      </c>
      <c r="K13" s="0" t="n">
        <f aca="false">(SIN(J13))/J13</f>
        <v>0.999999998333333</v>
      </c>
      <c r="N13" s="1" t="n">
        <f aca="false">N12+M$4</f>
        <v>1E-005</v>
      </c>
      <c r="O13" s="0" t="n">
        <f aca="false">(SIN(N13))/N13</f>
        <v>0.999999999983333</v>
      </c>
    </row>
    <row r="14" customFormat="false" ht="12.75" hidden="false" customHeight="false" outlineLevel="0" collapsed="false">
      <c r="B14" s="1" t="n">
        <f aca="false">B13+A$4</f>
        <v>0.02</v>
      </c>
      <c r="C14" s="0" t="n">
        <f aca="false">(SIN(B14))/B14</f>
        <v>0.999933334666654</v>
      </c>
      <c r="F14" s="1" t="n">
        <f aca="false">F13+E$4</f>
        <v>0.002</v>
      </c>
      <c r="G14" s="0" t="n">
        <f aca="false">(SIN(F14))/F14</f>
        <v>0.999999333333467</v>
      </c>
      <c r="J14" s="1" t="n">
        <f aca="false">J13+I$4</f>
        <v>0.0002</v>
      </c>
      <c r="K14" s="0" t="n">
        <f aca="false">(SIN(J14))/J14</f>
        <v>0.999999993333333</v>
      </c>
      <c r="N14" s="1" t="n">
        <f aca="false">N13+M$4</f>
        <v>2E-005</v>
      </c>
      <c r="O14" s="0" t="n">
        <f aca="false">(SIN(N14))/N14</f>
        <v>0.999999999933333</v>
      </c>
    </row>
    <row r="15" customFormat="false" ht="12.75" hidden="false" customHeight="false" outlineLevel="0" collapsed="false">
      <c r="B15" s="1" t="n">
        <f aca="false">B14+A$4</f>
        <v>0.03</v>
      </c>
      <c r="C15" s="0" t="n">
        <f aca="false">(SIN(B15))/B15</f>
        <v>0.999850006749855</v>
      </c>
      <c r="F15" s="1" t="n">
        <f aca="false">F14+E$4</f>
        <v>0.003</v>
      </c>
      <c r="G15" s="0" t="n">
        <f aca="false">(SIN(F15))/F15</f>
        <v>0.999998500000675</v>
      </c>
      <c r="J15" s="1" t="n">
        <f aca="false">J14+I$4</f>
        <v>0.0003</v>
      </c>
      <c r="K15" s="0" t="n">
        <f aca="false">(SIN(J15))/J15</f>
        <v>0.999999985</v>
      </c>
      <c r="N15" s="1" t="n">
        <f aca="false">N14+M$4</f>
        <v>3E-005</v>
      </c>
      <c r="O15" s="0" t="n">
        <f aca="false">(SIN(N15))/N15</f>
        <v>0.99999999985</v>
      </c>
    </row>
    <row r="16" customFormat="false" ht="12.75" hidden="false" customHeight="false" outlineLevel="0" collapsed="false">
      <c r="B16" s="1" t="n">
        <f aca="false">B15+A$4</f>
        <v>0.04</v>
      </c>
      <c r="C16" s="0" t="n">
        <f aca="false">(SIN(B16))/B16</f>
        <v>0.999733354665854</v>
      </c>
      <c r="F16" s="1" t="n">
        <f aca="false">F15+E$4</f>
        <v>0.004</v>
      </c>
      <c r="G16" s="0" t="n">
        <f aca="false">(SIN(F16))/F16</f>
        <v>0.999997333335467</v>
      </c>
      <c r="J16" s="1" t="n">
        <f aca="false">J15+I$4</f>
        <v>0.0004</v>
      </c>
      <c r="K16" s="0" t="n">
        <f aca="false">(SIN(J16))/J16</f>
        <v>0.999999973333334</v>
      </c>
      <c r="N16" s="1" t="n">
        <f aca="false">N15+M$4</f>
        <v>4E-005</v>
      </c>
      <c r="O16" s="0" t="n">
        <f aca="false">(SIN(N16))/N16</f>
        <v>0.999999999733333</v>
      </c>
    </row>
    <row r="17" customFormat="false" ht="12.75" hidden="false" customHeight="false" outlineLevel="0" collapsed="false">
      <c r="B17" s="1" t="n">
        <f aca="false">B16+A$4</f>
        <v>0.05</v>
      </c>
      <c r="C17" s="0" t="n">
        <f aca="false">(SIN(B17))/B17</f>
        <v>0.999583385413567</v>
      </c>
      <c r="F17" s="1" t="n">
        <f aca="false">F16+E$4</f>
        <v>0.005</v>
      </c>
      <c r="G17" s="0" t="n">
        <f aca="false">(SIN(F17))/F17</f>
        <v>0.999995833338542</v>
      </c>
      <c r="J17" s="1" t="n">
        <f aca="false">J16+I$4</f>
        <v>0.0005</v>
      </c>
      <c r="K17" s="0" t="n">
        <f aca="false">(SIN(J17))/J17</f>
        <v>0.999999958333334</v>
      </c>
      <c r="N17" s="1" t="n">
        <f aca="false">N16+M$4</f>
        <v>5E-005</v>
      </c>
      <c r="O17" s="0" t="n">
        <f aca="false">(SIN(N17))/N17</f>
        <v>0.999999999583333</v>
      </c>
    </row>
    <row r="18" customFormat="false" ht="12.75" hidden="false" customHeight="false" outlineLevel="0" collapsed="false">
      <c r="B18" s="1" t="n">
        <f aca="false">B17+A$4</f>
        <v>0.06</v>
      </c>
      <c r="C18" s="0" t="n">
        <f aca="false">(SIN(B18))/B18</f>
        <v>0.999400107990743</v>
      </c>
      <c r="F18" s="1" t="n">
        <f aca="false">F17+E$4</f>
        <v>0.006</v>
      </c>
      <c r="G18" s="0" t="n">
        <f aca="false">(SIN(F18))/F18</f>
        <v>0.9999940000108</v>
      </c>
      <c r="J18" s="1" t="n">
        <f aca="false">J17+I$4</f>
        <v>0.0006</v>
      </c>
      <c r="K18" s="0" t="n">
        <f aca="false">(SIN(J18))/J18</f>
        <v>0.999999940000001</v>
      </c>
      <c r="N18" s="1" t="n">
        <f aca="false">N17+M$4</f>
        <v>6E-005</v>
      </c>
      <c r="O18" s="0" t="n">
        <f aca="false">(SIN(N18))/N18</f>
        <v>0.9999999994</v>
      </c>
    </row>
    <row r="19" customFormat="false" ht="12.75" hidden="false" customHeight="false" outlineLevel="0" collapsed="false">
      <c r="B19" s="1" t="n">
        <f aca="false">B18+A$4</f>
        <v>0.07</v>
      </c>
      <c r="C19" s="0" t="n">
        <f aca="false">(SIN(B19))/B19</f>
        <v>0.999183533393325</v>
      </c>
      <c r="F19" s="1" t="n">
        <f aca="false">F18+E$4</f>
        <v>0.007</v>
      </c>
      <c r="G19" s="0" t="n">
        <f aca="false">(SIN(F19))/F19</f>
        <v>0.999991833353342</v>
      </c>
      <c r="J19" s="1" t="n">
        <f aca="false">J18+I$4</f>
        <v>0.0007</v>
      </c>
      <c r="K19" s="0" t="n">
        <f aca="false">(SIN(J19))/J19</f>
        <v>0.999999918333335</v>
      </c>
      <c r="N19" s="1" t="n">
        <f aca="false">N18+M$4</f>
        <v>7E-005</v>
      </c>
      <c r="O19" s="0" t="n">
        <f aca="false">(SIN(N19))/N19</f>
        <v>0.999999999183333</v>
      </c>
    </row>
    <row r="20" customFormat="false" ht="12.75" hidden="false" customHeight="false" outlineLevel="0" collapsed="false">
      <c r="B20" s="1" t="n">
        <f aca="false">B19+A$4</f>
        <v>0.08</v>
      </c>
      <c r="C20" s="0" t="n">
        <f aca="false">(SIN(B20))/B20</f>
        <v>0.998933674614659</v>
      </c>
      <c r="F20" s="1" t="n">
        <f aca="false">F19+E$4</f>
        <v>0.008</v>
      </c>
      <c r="G20" s="0" t="n">
        <f aca="false">(SIN(F20))/F20</f>
        <v>0.999989333367467</v>
      </c>
      <c r="J20" s="1" t="n">
        <f aca="false">J19+I$4</f>
        <v>0.0008</v>
      </c>
      <c r="K20" s="0" t="n">
        <f aca="false">(SIN(J20))/J20</f>
        <v>0.999999893333337</v>
      </c>
      <c r="N20" s="1" t="n">
        <f aca="false">N19+M$4</f>
        <v>8E-005</v>
      </c>
      <c r="O20" s="0" t="n">
        <f aca="false">(SIN(N20))/N20</f>
        <v>0.999999998933333</v>
      </c>
    </row>
    <row r="21" customFormat="false" ht="12.75" hidden="false" customHeight="false" outlineLevel="0" collapsed="false">
      <c r="B21" s="1" t="n">
        <f aca="false">B20+A$4</f>
        <v>0.09</v>
      </c>
      <c r="C21" s="0" t="n">
        <f aca="false">(SIN(B21))/B21</f>
        <v>0.998650546644567</v>
      </c>
      <c r="F21" s="1" t="n">
        <f aca="false">F20+E$4</f>
        <v>0.009</v>
      </c>
      <c r="G21" s="0" t="n">
        <f aca="false">(SIN(F21))/F21</f>
        <v>0.999986500054675</v>
      </c>
      <c r="J21" s="1" t="n">
        <f aca="false">J20+I$4</f>
        <v>0.0009</v>
      </c>
      <c r="K21" s="0" t="n">
        <f aca="false">(SIN(J21))/J21</f>
        <v>0.999999865000006</v>
      </c>
      <c r="N21" s="1" t="n">
        <f aca="false">N20+M$4</f>
        <v>9E-005</v>
      </c>
      <c r="O21" s="0" t="n">
        <f aca="false">(SIN(N21))/N21</f>
        <v>0.99999999865</v>
      </c>
    </row>
    <row r="22" customFormat="false" ht="12.75" hidden="false" customHeight="false" outlineLevel="0" collapsed="false">
      <c r="B22" s="1" t="n">
        <f aca="false">B21+A$4</f>
        <v>0.1</v>
      </c>
      <c r="C22" s="0" t="n">
        <f aca="false">(SIN(B22))/B22</f>
        <v>0.998334166468281</v>
      </c>
      <c r="F22" s="1" t="n">
        <f aca="false">F21+E$4</f>
        <v>0.01</v>
      </c>
      <c r="G22" s="0" t="n">
        <f aca="false">(SIN(F22))/F22</f>
        <v>0.999983333416667</v>
      </c>
      <c r="J22" s="1" t="n">
        <f aca="false">J21+I$4</f>
        <v>0.001</v>
      </c>
      <c r="K22" s="0" t="n">
        <f aca="false">(SIN(J22))/J22</f>
        <v>0.999999833333342</v>
      </c>
      <c r="N22" s="1" t="n">
        <f aca="false">N21+M$4</f>
        <v>0.0001</v>
      </c>
      <c r="O22" s="0" t="n">
        <f aca="false">(SIN(N22))/N22</f>
        <v>0.999999998333333</v>
      </c>
    </row>
    <row r="27" customFormat="false" ht="13.5" hidden="false" customHeight="false" outlineLevel="0" collapsed="false">
      <c r="A27" s="0" t="s">
        <v>0</v>
      </c>
      <c r="B27" s="2" t="s">
        <v>1</v>
      </c>
      <c r="C27" s="2" t="s">
        <v>4</v>
      </c>
      <c r="E27" s="0" t="s">
        <v>0</v>
      </c>
      <c r="F27" s="2" t="s">
        <v>1</v>
      </c>
      <c r="G27" s="2" t="s">
        <v>4</v>
      </c>
      <c r="I27" s="0" t="s">
        <v>0</v>
      </c>
      <c r="J27" s="2" t="s">
        <v>1</v>
      </c>
      <c r="K27" s="2" t="s">
        <v>4</v>
      </c>
    </row>
    <row r="28" customFormat="false" ht="12.75" hidden="false" customHeight="false" outlineLevel="0" collapsed="false">
      <c r="A28" s="3" t="n">
        <v>-0.1</v>
      </c>
      <c r="B28" s="1" t="n">
        <f aca="false">A28</f>
        <v>-0.1</v>
      </c>
      <c r="C28" s="0" t="n">
        <f aca="false">SIN(1/B28)</f>
        <v>0.54402111088937</v>
      </c>
      <c r="E28" s="3" t="n">
        <v>-0.01</v>
      </c>
      <c r="F28" s="1" t="n">
        <f aca="false">E28</f>
        <v>-0.01</v>
      </c>
      <c r="G28" s="0" t="n">
        <f aca="false">SIN(1/F28)</f>
        <v>0.506365641109759</v>
      </c>
      <c r="I28" s="3" t="n">
        <v>-0.001</v>
      </c>
      <c r="J28" s="1" t="n">
        <f aca="false">I28</f>
        <v>-0.001</v>
      </c>
      <c r="K28" s="0" t="n">
        <f aca="false">SIN(1/J28)</f>
        <v>-0.826879540532003</v>
      </c>
    </row>
    <row r="29" customFormat="false" ht="12.75" hidden="false" customHeight="false" outlineLevel="0" collapsed="false">
      <c r="A29" s="0" t="s">
        <v>3</v>
      </c>
      <c r="B29" s="1" t="n">
        <f aca="false">B28+A$4</f>
        <v>-0.09</v>
      </c>
      <c r="C29" s="0" t="n">
        <f aca="false">SIN(1/B29)</f>
        <v>0.993333042454911</v>
      </c>
      <c r="E29" s="0" t="s">
        <v>3</v>
      </c>
      <c r="F29" s="1" t="n">
        <f aca="false">F28+E$4</f>
        <v>-0.009</v>
      </c>
      <c r="G29" s="0" t="n">
        <f aca="false">SIN(1/F29)</f>
        <v>0.914943634534643</v>
      </c>
      <c r="I29" s="0" t="s">
        <v>3</v>
      </c>
      <c r="J29" s="1" t="n">
        <f aca="false">J28+I$4</f>
        <v>-0.0009</v>
      </c>
      <c r="K29" s="0" t="n">
        <f aca="false">SIN(1/J29)</f>
        <v>0.848258562711303</v>
      </c>
    </row>
    <row r="30" customFormat="false" ht="12.75" hidden="false" customHeight="false" outlineLevel="0" collapsed="false">
      <c r="A30" s="3" t="n">
        <f aca="false">ABS(A28)/10</f>
        <v>0.01</v>
      </c>
      <c r="B30" s="1" t="n">
        <f aca="false">B29+A$4</f>
        <v>-0.08</v>
      </c>
      <c r="C30" s="0" t="n">
        <f aca="false">SIN(1/B30)</f>
        <v>0.0663218973512025</v>
      </c>
      <c r="E30" s="3" t="n">
        <f aca="false">ABS(E28)/10</f>
        <v>0.001</v>
      </c>
      <c r="F30" s="1" t="n">
        <f aca="false">F29+E$4</f>
        <v>-0.008</v>
      </c>
      <c r="G30" s="0" t="n">
        <f aca="false">SIN(1/F30)</f>
        <v>0.616040459188657</v>
      </c>
      <c r="I30" s="3" t="n">
        <f aca="false">ABS(I28)/10</f>
        <v>0.0001</v>
      </c>
      <c r="J30" s="1" t="n">
        <f aca="false">J29+I$4</f>
        <v>-0.0008</v>
      </c>
      <c r="K30" s="0" t="n">
        <f aca="false">SIN(1/J30)</f>
        <v>0.346536351996305</v>
      </c>
    </row>
    <row r="31" customFormat="false" ht="12.75" hidden="false" customHeight="false" outlineLevel="0" collapsed="false">
      <c r="B31" s="1" t="n">
        <f aca="false">B30+A$4</f>
        <v>-0.07</v>
      </c>
      <c r="C31" s="0" t="n">
        <f aca="false">SIN(1/B31)</f>
        <v>-0.988987116719694</v>
      </c>
      <c r="F31" s="1" t="n">
        <f aca="false">F30+E$4</f>
        <v>-0.007</v>
      </c>
      <c r="G31" s="0" t="n">
        <f aca="false">SIN(1/F31)</f>
        <v>0.996362210699744</v>
      </c>
      <c r="J31" s="1" t="n">
        <f aca="false">J30+I$4</f>
        <v>-0.0007</v>
      </c>
      <c r="K31" s="0" t="n">
        <f aca="false">SIN(1/J31)</f>
        <v>-0.753407446759962</v>
      </c>
    </row>
    <row r="32" customFormat="false" ht="12.75" hidden="false" customHeight="false" outlineLevel="0" collapsed="false">
      <c r="B32" s="1" t="n">
        <f aca="false">B31+A$4</f>
        <v>-0.06</v>
      </c>
      <c r="C32" s="0" t="n">
        <f aca="false">SIN(1/B32)</f>
        <v>0.818447253157941</v>
      </c>
      <c r="F32" s="1" t="n">
        <f aca="false">F31+E$4</f>
        <v>-0.006</v>
      </c>
      <c r="G32" s="0" t="n">
        <f aca="false">SIN(1/F32)</f>
        <v>0.161545010109378</v>
      </c>
      <c r="J32" s="1" t="n">
        <f aca="false">J31+I$4</f>
        <v>-0.0006</v>
      </c>
      <c r="K32" s="0" t="n">
        <f aca="false">SIN(1/J32)</f>
        <v>-0.998660546527992</v>
      </c>
    </row>
    <row r="33" customFormat="false" ht="12.75" hidden="false" customHeight="false" outlineLevel="0" collapsed="false">
      <c r="B33" s="1" t="n">
        <f aca="false">B32+A$4</f>
        <v>-0.05</v>
      </c>
      <c r="C33" s="0" t="n">
        <f aca="false">SIN(1/B33)</f>
        <v>-0.912945250727625</v>
      </c>
      <c r="F33" s="1" t="n">
        <f aca="false">F32+E$4</f>
        <v>-0.005</v>
      </c>
      <c r="G33" s="0" t="n">
        <f aca="false">SIN(1/F33)</f>
        <v>0.873297297213995</v>
      </c>
      <c r="J33" s="1" t="n">
        <f aca="false">J32+I$4</f>
        <v>-0.0005</v>
      </c>
      <c r="K33" s="0" t="n">
        <f aca="false">SIN(1/J33)</f>
        <v>-0.930039504415803</v>
      </c>
    </row>
    <row r="34" customFormat="false" ht="12.75" hidden="false" customHeight="false" outlineLevel="0" collapsed="false">
      <c r="B34" s="1" t="n">
        <f aca="false">B33+A$4</f>
        <v>-0.04</v>
      </c>
      <c r="C34" s="0" t="n">
        <f aca="false">SIN(1/B34)</f>
        <v>0.132351750097784</v>
      </c>
      <c r="F34" s="1" t="n">
        <f aca="false">F33+E$4</f>
        <v>-0.004</v>
      </c>
      <c r="G34" s="0" t="n">
        <f aca="false">SIN(1/F34)</f>
        <v>0.970528019541805</v>
      </c>
      <c r="J34" s="1" t="n">
        <f aca="false">J33+I$4</f>
        <v>-0.0004</v>
      </c>
      <c r="K34" s="0" t="n">
        <f aca="false">SIN(1/J34)</f>
        <v>0.650127523573859</v>
      </c>
    </row>
    <row r="35" customFormat="false" ht="12.75" hidden="false" customHeight="false" outlineLevel="0" collapsed="false">
      <c r="B35" s="1" t="n">
        <f aca="false">B34+A$4</f>
        <v>-0.03</v>
      </c>
      <c r="C35" s="0" t="n">
        <f aca="false">SIN(1/B35)</f>
        <v>-0.940529576628768</v>
      </c>
      <c r="F35" s="1" t="n">
        <f aca="false">F34+E$4</f>
        <v>-0.003</v>
      </c>
      <c r="G35" s="0" t="n">
        <f aca="false">SIN(1/F35)</f>
        <v>-0.318846344358746</v>
      </c>
      <c r="J35" s="1" t="n">
        <f aca="false">J34+I$4</f>
        <v>-0.0003</v>
      </c>
      <c r="K35" s="0" t="n">
        <f aca="false">SIN(1/J35)</f>
        <v>0.103343037994233</v>
      </c>
    </row>
    <row r="36" customFormat="false" ht="12.75" hidden="false" customHeight="false" outlineLevel="0" collapsed="false">
      <c r="B36" s="1" t="n">
        <f aca="false">B35+A$4</f>
        <v>-0.02</v>
      </c>
      <c r="C36" s="0" t="n">
        <f aca="false">SIN(1/B36)</f>
        <v>0.262374853703956</v>
      </c>
      <c r="F36" s="1" t="n">
        <f aca="false">F35+E$4</f>
        <v>-0.002</v>
      </c>
      <c r="G36" s="0" t="n">
        <f aca="false">SIN(1/F36)</f>
        <v>0.467771805322476</v>
      </c>
      <c r="J36" s="1" t="n">
        <f aca="false">J35+I$4</f>
        <v>-0.0002</v>
      </c>
      <c r="K36" s="0" t="n">
        <f aca="false">SIN(1/J36)</f>
        <v>0.987966438766074</v>
      </c>
    </row>
    <row r="37" customFormat="false" ht="12.75" hidden="false" customHeight="false" outlineLevel="0" collapsed="false">
      <c r="B37" s="1" t="n">
        <f aca="false">B36+A$4</f>
        <v>-0.01</v>
      </c>
      <c r="C37" s="0" t="n">
        <f aca="false">SIN(1/B37)</f>
        <v>0.506365641109845</v>
      </c>
      <c r="F37" s="1" t="n">
        <f aca="false">F36+E$4</f>
        <v>-0.001</v>
      </c>
      <c r="G37" s="0" t="n">
        <f aca="false">SIN(1/F37)</f>
        <v>-0.826879540532003</v>
      </c>
      <c r="J37" s="1" t="n">
        <f aca="false">J36+I$4</f>
        <v>-9.99999999999998E-005</v>
      </c>
      <c r="K37" s="0" t="n">
        <f aca="false">SIN(1/J37)</f>
        <v>0.305614388905572</v>
      </c>
    </row>
    <row r="38" customFormat="false" ht="12.75" hidden="false" customHeight="false" outlineLevel="0" collapsed="false">
      <c r="B38" s="1" t="n">
        <f aca="false">B37+A$4</f>
        <v>0</v>
      </c>
      <c r="C38" s="0" t="e">
        <f aca="false">SIN(1/B38)</f>
        <v>#DIV/0!</v>
      </c>
      <c r="F38" s="1" t="n">
        <f aca="false">F37+E$4</f>
        <v>0</v>
      </c>
      <c r="G38" s="0" t="e">
        <f aca="false">SIN(1/F38)</f>
        <v>#DIV/0!</v>
      </c>
      <c r="J38" s="1" t="n">
        <f aca="false">J37+I$4</f>
        <v>0</v>
      </c>
      <c r="K38" s="0" t="e">
        <f aca="false">SIN(1/J38)</f>
        <v>#DIV/0!</v>
      </c>
    </row>
    <row r="39" customFormat="false" ht="12.75" hidden="false" customHeight="false" outlineLevel="0" collapsed="false">
      <c r="B39" s="1" t="n">
        <f aca="false">B38+A$4</f>
        <v>0.01</v>
      </c>
      <c r="C39" s="0" t="n">
        <f aca="false">SIN(1/B39)</f>
        <v>-0.506365641109759</v>
      </c>
      <c r="F39" s="1" t="n">
        <f aca="false">F38+E$4</f>
        <v>0.001</v>
      </c>
      <c r="G39" s="0" t="n">
        <f aca="false">SIN(1/F39)</f>
        <v>0.826879540532003</v>
      </c>
      <c r="J39" s="1" t="n">
        <f aca="false">J38+I$4</f>
        <v>0.0001</v>
      </c>
      <c r="K39" s="0" t="n">
        <f aca="false">SIN(1/J39)</f>
        <v>-0.305614388888252</v>
      </c>
    </row>
    <row r="40" customFormat="false" ht="12.75" hidden="false" customHeight="false" outlineLevel="0" collapsed="false">
      <c r="B40" s="1" t="n">
        <f aca="false">B39+A$4</f>
        <v>0.02</v>
      </c>
      <c r="C40" s="0" t="n">
        <f aca="false">SIN(1/B40)</f>
        <v>-0.262374853703929</v>
      </c>
      <c r="F40" s="1" t="n">
        <f aca="false">F39+E$4</f>
        <v>0.002</v>
      </c>
      <c r="G40" s="0" t="n">
        <f aca="false">SIN(1/F40)</f>
        <v>-0.467771805322476</v>
      </c>
      <c r="J40" s="1" t="n">
        <f aca="false">J39+I$4</f>
        <v>0.0002</v>
      </c>
      <c r="K40" s="0" t="n">
        <f aca="false">SIN(1/J40)</f>
        <v>-0.987966438766777</v>
      </c>
    </row>
    <row r="41" customFormat="false" ht="12.75" hidden="false" customHeight="false" outlineLevel="0" collapsed="false">
      <c r="B41" s="1" t="n">
        <f aca="false">B40+A$4</f>
        <v>0.03</v>
      </c>
      <c r="C41" s="0" t="n">
        <f aca="false">SIN(1/B41)</f>
        <v>0.940529576628764</v>
      </c>
      <c r="F41" s="1" t="n">
        <f aca="false">F40+E$4</f>
        <v>0.003</v>
      </c>
      <c r="G41" s="0" t="n">
        <f aca="false">SIN(1/F41)</f>
        <v>0.318846344358746</v>
      </c>
      <c r="J41" s="1" t="n">
        <f aca="false">J40+I$4</f>
        <v>0.0003</v>
      </c>
      <c r="K41" s="0" t="n">
        <f aca="false">SIN(1/J41)</f>
        <v>-0.103343037991972</v>
      </c>
    </row>
    <row r="42" customFormat="false" ht="12.75" hidden="false" customHeight="false" outlineLevel="0" collapsed="false">
      <c r="B42" s="1" t="n">
        <f aca="false">B41+A$4</f>
        <v>0.04</v>
      </c>
      <c r="C42" s="0" t="n">
        <f aca="false">SIN(1/B42)</f>
        <v>-0.132351750097773</v>
      </c>
      <c r="F42" s="1" t="n">
        <f aca="false">F41+E$4</f>
        <v>0.004</v>
      </c>
      <c r="G42" s="0" t="n">
        <f aca="false">SIN(1/F42)</f>
        <v>-0.970528019541805</v>
      </c>
      <c r="J42" s="1" t="n">
        <f aca="false">J41+I$4</f>
        <v>0.0004</v>
      </c>
      <c r="K42" s="0" t="n">
        <f aca="false">SIN(1/J42)</f>
        <v>-0.650127523574896</v>
      </c>
    </row>
    <row r="43" customFormat="false" ht="12.75" hidden="false" customHeight="false" outlineLevel="0" collapsed="false">
      <c r="B43" s="1" t="n">
        <f aca="false">B42+A$4</f>
        <v>0.05</v>
      </c>
      <c r="C43" s="0" t="n">
        <f aca="false">SIN(1/B43)</f>
        <v>0.912945250727628</v>
      </c>
      <c r="F43" s="1" t="n">
        <f aca="false">F42+E$4</f>
        <v>0.005</v>
      </c>
      <c r="G43" s="0" t="n">
        <f aca="false">SIN(1/F43)</f>
        <v>-0.873297297213995</v>
      </c>
      <c r="J43" s="1" t="n">
        <f aca="false">J42+I$4</f>
        <v>0.0005</v>
      </c>
      <c r="K43" s="0" t="n">
        <f aca="false">SIN(1/J43)</f>
        <v>0.930039504416137</v>
      </c>
    </row>
    <row r="44" customFormat="false" ht="12.75" hidden="false" customHeight="false" outlineLevel="0" collapsed="false">
      <c r="B44" s="1" t="n">
        <f aca="false">B43+A$4</f>
        <v>0.06</v>
      </c>
      <c r="C44" s="0" t="n">
        <f aca="false">SIN(1/B44)</f>
        <v>-0.818447253157943</v>
      </c>
      <c r="F44" s="1" t="n">
        <f aca="false">F43+E$4</f>
        <v>0.006</v>
      </c>
      <c r="G44" s="0" t="n">
        <f aca="false">SIN(1/F44)</f>
        <v>-0.161545010109378</v>
      </c>
      <c r="J44" s="1" t="n">
        <f aca="false">J43+I$4</f>
        <v>0.0006</v>
      </c>
      <c r="K44" s="0" t="n">
        <f aca="false">SIN(1/J44)</f>
        <v>0.998660546528028</v>
      </c>
    </row>
    <row r="45" customFormat="false" ht="12.75" hidden="false" customHeight="false" outlineLevel="0" collapsed="false">
      <c r="B45" s="1" t="n">
        <f aca="false">B44+A$4</f>
        <v>0.07</v>
      </c>
      <c r="C45" s="0" t="n">
        <f aca="false">SIN(1/B45)</f>
        <v>0.988987116719693</v>
      </c>
      <c r="F45" s="1" t="n">
        <f aca="false">F44+E$4</f>
        <v>0.007</v>
      </c>
      <c r="G45" s="0" t="n">
        <f aca="false">SIN(1/F45)</f>
        <v>-0.996362210699744</v>
      </c>
      <c r="J45" s="1" t="n">
        <f aca="false">J44+I$4</f>
        <v>0.0007</v>
      </c>
      <c r="K45" s="0" t="n">
        <f aca="false">SIN(1/J45)</f>
        <v>0.753407446760261</v>
      </c>
    </row>
    <row r="46" customFormat="false" ht="12.75" hidden="false" customHeight="false" outlineLevel="0" collapsed="false">
      <c r="B46" s="1" t="n">
        <f aca="false">B45+A$4</f>
        <v>0.08</v>
      </c>
      <c r="C46" s="0" t="n">
        <f aca="false">SIN(1/B46)</f>
        <v>-0.0663218973512007</v>
      </c>
      <c r="F46" s="1" t="n">
        <f aca="false">F45+E$4</f>
        <v>0.008</v>
      </c>
      <c r="G46" s="0" t="n">
        <f aca="false">SIN(1/F46)</f>
        <v>-0.616040459188657</v>
      </c>
      <c r="J46" s="1" t="n">
        <f aca="false">J45+I$4</f>
        <v>0.0008</v>
      </c>
      <c r="K46" s="0" t="n">
        <f aca="false">SIN(1/J46)</f>
        <v>-0.346536351996519</v>
      </c>
    </row>
    <row r="47" customFormat="false" ht="12.75" hidden="false" customHeight="false" outlineLevel="0" collapsed="false">
      <c r="B47" s="1" t="n">
        <f aca="false">B46+A$4</f>
        <v>0.09</v>
      </c>
      <c r="C47" s="0" t="n">
        <f aca="false">SIN(1/B47)</f>
        <v>-0.993333042454911</v>
      </c>
      <c r="F47" s="1" t="n">
        <f aca="false">F46+E$4</f>
        <v>0.009</v>
      </c>
      <c r="G47" s="0" t="n">
        <f aca="false">SIN(1/F47)</f>
        <v>-0.914943634534643</v>
      </c>
      <c r="J47" s="1" t="n">
        <f aca="false">J46+I$4</f>
        <v>0.0009</v>
      </c>
      <c r="K47" s="0" t="n">
        <f aca="false">SIN(1/J47)</f>
        <v>-0.848258562711424</v>
      </c>
    </row>
    <row r="48" customFormat="false" ht="12.75" hidden="false" customHeight="false" outlineLevel="0" collapsed="false">
      <c r="B48" s="1" t="n">
        <f aca="false">B47+A$4</f>
        <v>0.1</v>
      </c>
      <c r="C48" s="0" t="n">
        <f aca="false">SIN(1/B48)</f>
        <v>-0.54402111088937</v>
      </c>
      <c r="F48" s="1" t="n">
        <f aca="false">F47+E$4</f>
        <v>0.01</v>
      </c>
      <c r="G48" s="0" t="n">
        <f aca="false">SIN(1/F48)</f>
        <v>-0.506365641109771</v>
      </c>
      <c r="J48" s="1" t="n">
        <f aca="false">J47+I$4</f>
        <v>0.001</v>
      </c>
      <c r="K48" s="0" t="n">
        <f aca="false">SIN(1/J48)</f>
        <v>0.82687954053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0:04:33Z</dcterms:created>
  <dc:creator>Branko Curgus</dc:creator>
  <dc:description/>
  <dc:language>en-US</dc:language>
  <cp:lastModifiedBy>Branko Curgus</cp:lastModifiedBy>
  <dcterms:modified xsi:type="dcterms:W3CDTF">2008-10-01T22:36:26Z</dcterms:modified>
  <cp:revision>0</cp:revision>
  <dc:subject/>
  <dc:title/>
</cp:coreProperties>
</file>