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the given information</t>
  </si>
  <si>
    <t xml:space="preserve">Calculations</t>
  </si>
  <si>
    <t xml:space="preserve">►</t>
  </si>
  <si>
    <t xml:space="preserve">the function is 1/t</t>
  </si>
  <si>
    <t xml:space="preserve">the  </t>
  </si>
  <si>
    <t xml:space="preserve">the values</t>
  </si>
  <si>
    <t xml:space="preserve">the intervals</t>
  </si>
  <si>
    <t xml:space="preserve">the values of the function</t>
  </si>
  <si>
    <t xml:space="preserve">Riemann sums</t>
  </si>
  <si>
    <t xml:space="preserve">values </t>
  </si>
  <si>
    <t xml:space="preserve">of the </t>
  </si>
  <si>
    <t xml:space="preserve">the left </t>
  </si>
  <si>
    <t xml:space="preserve">the right</t>
  </si>
  <si>
    <t xml:space="preserve">at the left</t>
  </si>
  <si>
    <t xml:space="preserve">at the right</t>
  </si>
  <si>
    <t xml:space="preserve">left-hand</t>
  </si>
  <si>
    <t xml:space="preserve">right-hand </t>
  </si>
  <si>
    <t xml:space="preserve">the left endpoint</t>
  </si>
  <si>
    <t xml:space="preserve">of  t</t>
  </si>
  <si>
    <t xml:space="preserve">function 1/t</t>
  </si>
  <si>
    <t xml:space="preserve">endpoints</t>
  </si>
  <si>
    <t xml:space="preserve">sum</t>
  </si>
  <si>
    <t xml:space="preserve">of the interval</t>
  </si>
  <si>
    <t xml:space="preserve">(so called a)</t>
  </si>
  <si>
    <t xml:space="preserve">a =</t>
  </si>
  <si>
    <t xml:space="preserve">the right endpoint</t>
  </si>
  <si>
    <t xml:space="preserve">(so called b)</t>
  </si>
  <si>
    <t xml:space="preserve">chop-it-up</t>
  </si>
  <si>
    <t xml:space="preserve">in</t>
  </si>
  <si>
    <t xml:space="preserve">b =</t>
  </si>
  <si>
    <t xml:space="preserve">strips (linguini) </t>
  </si>
  <si>
    <t xml:space="preserve">so, our n is</t>
  </si>
  <si>
    <t xml:space="preserve">Total</t>
  </si>
  <si>
    <t xml:space="preserve">our Delta-t 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7" activeCellId="0" sqref="F7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28"/>
    <col collapsed="false" customWidth="true" hidden="false" outlineLevel="0" max="3" min="3" style="0" width="18.41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7.28"/>
    <col collapsed="false" customWidth="true" hidden="false" outlineLevel="0" max="7" min="7" style="0" width="2.99"/>
    <col collapsed="false" customWidth="true" hidden="false" outlineLevel="0" max="8" min="8" style="0" width="10.28"/>
    <col collapsed="false" customWidth="true" hidden="false" outlineLevel="0" max="9" min="9" style="0" width="3.7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3.85"/>
    <col collapsed="false" customWidth="true" hidden="false" outlineLevel="0" max="15" min="15" style="0" width="9.56"/>
    <col collapsed="false" customWidth="true" hidden="false" outlineLevel="0" max="16" min="16" style="0" width="9.99"/>
  </cols>
  <sheetData>
    <row r="1" customFormat="false" ht="9.75" hidden="false" customHeight="true" outlineLevel="0" collapsed="false"/>
    <row r="2" customFormat="false" ht="18" hidden="false" customHeight="false" outlineLevel="0" collapsed="false">
      <c r="B2" s="1" t="s">
        <v>0</v>
      </c>
      <c r="C2" s="1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4"/>
      <c r="C3" s="5"/>
      <c r="E3" s="4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B4" s="4" t="s">
        <v>2</v>
      </c>
      <c r="C4" s="5" t="s">
        <v>3</v>
      </c>
      <c r="D4" s="8"/>
      <c r="E4" s="4"/>
      <c r="F4" s="8" t="s">
        <v>4</v>
      </c>
      <c r="G4" s="8"/>
      <c r="H4" s="8" t="s">
        <v>5</v>
      </c>
      <c r="I4" s="8"/>
      <c r="J4" s="9" t="s">
        <v>6</v>
      </c>
      <c r="K4" s="9"/>
      <c r="L4" s="10" t="s">
        <v>7</v>
      </c>
      <c r="M4" s="10"/>
      <c r="N4" s="8"/>
      <c r="O4" s="11" t="s">
        <v>8</v>
      </c>
      <c r="P4" s="11"/>
    </row>
    <row r="5" customFormat="false" ht="12.75" hidden="false" customHeight="false" outlineLevel="0" collapsed="false">
      <c r="B5" s="4"/>
      <c r="C5" s="5"/>
      <c r="D5" s="8"/>
      <c r="E5" s="4"/>
      <c r="F5" s="8" t="s">
        <v>9</v>
      </c>
      <c r="G5" s="8"/>
      <c r="H5" s="8" t="s">
        <v>10</v>
      </c>
      <c r="I5" s="8"/>
      <c r="J5" s="8" t="s">
        <v>11</v>
      </c>
      <c r="K5" s="8" t="s">
        <v>12</v>
      </c>
      <c r="L5" s="12" t="s">
        <v>13</v>
      </c>
      <c r="M5" s="8" t="s">
        <v>14</v>
      </c>
      <c r="N5" s="8"/>
      <c r="O5" s="8" t="s">
        <v>15</v>
      </c>
      <c r="P5" s="5" t="s">
        <v>16</v>
      </c>
    </row>
    <row r="6" customFormat="false" ht="12.75" hidden="false" customHeight="false" outlineLevel="0" collapsed="false">
      <c r="B6" s="4" t="s">
        <v>2</v>
      </c>
      <c r="C6" s="5" t="s">
        <v>17</v>
      </c>
      <c r="D6" s="8"/>
      <c r="E6" s="4"/>
      <c r="F6" s="8" t="s">
        <v>18</v>
      </c>
      <c r="G6" s="8"/>
      <c r="H6" s="8" t="s">
        <v>19</v>
      </c>
      <c r="I6" s="8"/>
      <c r="J6" s="8" t="s">
        <v>20</v>
      </c>
      <c r="K6" s="8" t="s">
        <v>20</v>
      </c>
      <c r="L6" s="12" t="s">
        <v>20</v>
      </c>
      <c r="M6" s="8" t="s">
        <v>20</v>
      </c>
      <c r="N6" s="8"/>
      <c r="O6" s="8" t="s">
        <v>21</v>
      </c>
      <c r="P6" s="5" t="s">
        <v>21</v>
      </c>
    </row>
    <row r="7" customFormat="false" ht="12.75" hidden="false" customHeight="false" outlineLevel="0" collapsed="false">
      <c r="B7" s="4"/>
      <c r="C7" s="5" t="s">
        <v>22</v>
      </c>
      <c r="D7" s="8"/>
      <c r="E7" s="4"/>
      <c r="F7" s="13"/>
      <c r="G7" s="13"/>
      <c r="H7" s="13"/>
      <c r="I7" s="13"/>
      <c r="J7" s="13"/>
      <c r="K7" s="13"/>
      <c r="L7" s="14"/>
      <c r="M7" s="13"/>
      <c r="N7" s="13"/>
      <c r="O7" s="13"/>
      <c r="P7" s="15"/>
    </row>
    <row r="8" customFormat="false" ht="12.75" hidden="false" customHeight="false" outlineLevel="0" collapsed="false">
      <c r="B8" s="4"/>
      <c r="C8" s="5" t="s">
        <v>23</v>
      </c>
      <c r="D8" s="8"/>
      <c r="E8" s="4" t="s">
        <v>24</v>
      </c>
      <c r="F8" s="13" t="n">
        <f aca="false">C9</f>
        <v>1</v>
      </c>
      <c r="G8" s="13"/>
      <c r="H8" s="13" t="n">
        <f aca="false">1/F8</f>
        <v>1</v>
      </c>
      <c r="I8" s="13"/>
      <c r="J8" s="13"/>
      <c r="K8" s="13"/>
      <c r="L8" s="14"/>
      <c r="M8" s="13"/>
      <c r="N8" s="13"/>
      <c r="O8" s="13"/>
      <c r="P8" s="15"/>
    </row>
    <row r="9" customFormat="false" ht="12.75" hidden="false" customHeight="false" outlineLevel="0" collapsed="false">
      <c r="B9" s="4"/>
      <c r="C9" s="5" t="n">
        <v>1</v>
      </c>
      <c r="D9" s="8"/>
      <c r="E9" s="4"/>
      <c r="F9" s="13" t="n">
        <f aca="false">F8+($C$14-$C$9)/$C$18</f>
        <v>1.1</v>
      </c>
      <c r="G9" s="13"/>
      <c r="H9" s="13" t="n">
        <f aca="false">1/F9</f>
        <v>0.909090909090909</v>
      </c>
      <c r="I9" s="13"/>
      <c r="J9" s="13" t="n">
        <f aca="false">F8</f>
        <v>1</v>
      </c>
      <c r="K9" s="13" t="n">
        <f aca="false">F9</f>
        <v>1.1</v>
      </c>
      <c r="L9" s="14" t="n">
        <f aca="false">1/J9</f>
        <v>1</v>
      </c>
      <c r="M9" s="13" t="n">
        <f aca="false">1/K9</f>
        <v>0.909090909090909</v>
      </c>
      <c r="N9" s="13"/>
      <c r="O9" s="13" t="n">
        <f aca="false">L9*$C$24</f>
        <v>0.1</v>
      </c>
      <c r="P9" s="15" t="n">
        <f aca="false">M9*$C$24</f>
        <v>0.0909090909090909</v>
      </c>
    </row>
    <row r="10" customFormat="false" ht="12.75" hidden="false" customHeight="false" outlineLevel="0" collapsed="false">
      <c r="B10" s="4"/>
      <c r="C10" s="5"/>
      <c r="D10" s="8"/>
      <c r="E10" s="4"/>
      <c r="F10" s="13" t="n">
        <f aca="false">F9+($C$14-$C$9)/$C$18</f>
        <v>1.2</v>
      </c>
      <c r="G10" s="13"/>
      <c r="H10" s="13" t="n">
        <f aca="false">1/F10</f>
        <v>0.833333333333333</v>
      </c>
      <c r="I10" s="13"/>
      <c r="J10" s="13" t="n">
        <f aca="false">F9</f>
        <v>1.1</v>
      </c>
      <c r="K10" s="13" t="n">
        <f aca="false">F10</f>
        <v>1.2</v>
      </c>
      <c r="L10" s="14" t="n">
        <f aca="false">1/J10</f>
        <v>0.909090909090909</v>
      </c>
      <c r="M10" s="13" t="n">
        <f aca="false">1/K10</f>
        <v>0.833333333333333</v>
      </c>
      <c r="N10" s="13"/>
      <c r="O10" s="13" t="n">
        <f aca="false">L10*$C$24</f>
        <v>0.0909090909090909</v>
      </c>
      <c r="P10" s="15" t="n">
        <f aca="false">M10*$C$24</f>
        <v>0.0833333333333333</v>
      </c>
    </row>
    <row r="11" customFormat="false" ht="12.75" hidden="false" customHeight="false" outlineLevel="0" collapsed="false">
      <c r="B11" s="4" t="s">
        <v>2</v>
      </c>
      <c r="C11" s="5" t="s">
        <v>25</v>
      </c>
      <c r="D11" s="8"/>
      <c r="E11" s="4"/>
      <c r="F11" s="13" t="n">
        <f aca="false">F10+($C$14-$C$9)/$C$18</f>
        <v>1.3</v>
      </c>
      <c r="G11" s="13"/>
      <c r="H11" s="13" t="n">
        <f aca="false">1/F11</f>
        <v>0.769230769230769</v>
      </c>
      <c r="I11" s="13"/>
      <c r="J11" s="13" t="n">
        <f aca="false">F10</f>
        <v>1.2</v>
      </c>
      <c r="K11" s="13" t="n">
        <f aca="false">F11</f>
        <v>1.3</v>
      </c>
      <c r="L11" s="14" t="n">
        <f aca="false">1/J11</f>
        <v>0.833333333333333</v>
      </c>
      <c r="M11" s="13" t="n">
        <f aca="false">1/K11</f>
        <v>0.769230769230769</v>
      </c>
      <c r="N11" s="13"/>
      <c r="O11" s="13" t="n">
        <f aca="false">L11*$C$24</f>
        <v>0.0833333333333333</v>
      </c>
      <c r="P11" s="15" t="n">
        <f aca="false">M11*$C$24</f>
        <v>0.0769230769230769</v>
      </c>
    </row>
    <row r="12" customFormat="false" ht="12.75" hidden="false" customHeight="false" outlineLevel="0" collapsed="false">
      <c r="B12" s="4"/>
      <c r="C12" s="5" t="s">
        <v>22</v>
      </c>
      <c r="D12" s="8"/>
      <c r="E12" s="4"/>
      <c r="F12" s="13" t="n">
        <f aca="false">F11+($C$14-$C$9)/$C$18</f>
        <v>1.4</v>
      </c>
      <c r="G12" s="13"/>
      <c r="H12" s="13" t="n">
        <f aca="false">1/F12</f>
        <v>0.714285714285714</v>
      </c>
      <c r="I12" s="13"/>
      <c r="J12" s="13" t="n">
        <f aca="false">F11</f>
        <v>1.3</v>
      </c>
      <c r="K12" s="13" t="n">
        <f aca="false">F12</f>
        <v>1.4</v>
      </c>
      <c r="L12" s="14" t="n">
        <f aca="false">1/J12</f>
        <v>0.769230769230769</v>
      </c>
      <c r="M12" s="13" t="n">
        <f aca="false">1/K12</f>
        <v>0.714285714285714</v>
      </c>
      <c r="N12" s="13"/>
      <c r="O12" s="13" t="n">
        <f aca="false">L12*$C$24</f>
        <v>0.0769230769230769</v>
      </c>
      <c r="P12" s="15" t="n">
        <f aca="false">M12*$C$24</f>
        <v>0.0714285714285714</v>
      </c>
    </row>
    <row r="13" customFormat="false" ht="12.75" hidden="false" customHeight="false" outlineLevel="0" collapsed="false">
      <c r="B13" s="4"/>
      <c r="C13" s="5" t="s">
        <v>26</v>
      </c>
      <c r="D13" s="8"/>
      <c r="E13" s="4"/>
      <c r="F13" s="13" t="n">
        <f aca="false">F12+($C$14-$C$9)/$C$18</f>
        <v>1.5</v>
      </c>
      <c r="G13" s="13"/>
      <c r="H13" s="13" t="n">
        <f aca="false">1/F13</f>
        <v>0.666666666666667</v>
      </c>
      <c r="I13" s="13"/>
      <c r="J13" s="13" t="n">
        <f aca="false">F12</f>
        <v>1.4</v>
      </c>
      <c r="K13" s="13" t="n">
        <f aca="false">F13</f>
        <v>1.5</v>
      </c>
      <c r="L13" s="14" t="n">
        <f aca="false">1/J13</f>
        <v>0.714285714285714</v>
      </c>
      <c r="M13" s="13" t="n">
        <f aca="false">1/K13</f>
        <v>0.666666666666667</v>
      </c>
      <c r="N13" s="13"/>
      <c r="O13" s="13" t="n">
        <f aca="false">L13*$C$24</f>
        <v>0.0714285714285714</v>
      </c>
      <c r="P13" s="15" t="n">
        <f aca="false">M13*$C$24</f>
        <v>0.0666666666666667</v>
      </c>
    </row>
    <row r="14" customFormat="false" ht="12.75" hidden="false" customHeight="false" outlineLevel="0" collapsed="false">
      <c r="B14" s="4"/>
      <c r="C14" s="5" t="n">
        <v>2</v>
      </c>
      <c r="D14" s="8"/>
      <c r="E14" s="4"/>
      <c r="F14" s="13" t="n">
        <f aca="false">F13+($C$14-$C$9)/$C$18</f>
        <v>1.6</v>
      </c>
      <c r="G14" s="13"/>
      <c r="H14" s="13" t="n">
        <f aca="false">1/F14</f>
        <v>0.625</v>
      </c>
      <c r="I14" s="13"/>
      <c r="J14" s="13" t="n">
        <f aca="false">F13</f>
        <v>1.5</v>
      </c>
      <c r="K14" s="13" t="n">
        <f aca="false">F14</f>
        <v>1.6</v>
      </c>
      <c r="L14" s="14" t="n">
        <f aca="false">1/J14</f>
        <v>0.666666666666667</v>
      </c>
      <c r="M14" s="13" t="n">
        <f aca="false">1/K14</f>
        <v>0.625</v>
      </c>
      <c r="N14" s="13"/>
      <c r="O14" s="13" t="n">
        <f aca="false">L14*$C$24</f>
        <v>0.0666666666666667</v>
      </c>
      <c r="P14" s="15" t="n">
        <f aca="false">M14*$C$24</f>
        <v>0.0625</v>
      </c>
    </row>
    <row r="15" customFormat="false" ht="12.75" hidden="false" customHeight="false" outlineLevel="0" collapsed="false">
      <c r="B15" s="4"/>
      <c r="C15" s="5"/>
      <c r="D15" s="8"/>
      <c r="E15" s="4"/>
      <c r="F15" s="13" t="n">
        <f aca="false">F14+($C$14-$C$9)/$C$18</f>
        <v>1.7</v>
      </c>
      <c r="G15" s="13"/>
      <c r="H15" s="13" t="n">
        <f aca="false">1/F15</f>
        <v>0.588235294117647</v>
      </c>
      <c r="I15" s="13"/>
      <c r="J15" s="13" t="n">
        <f aca="false">F14</f>
        <v>1.6</v>
      </c>
      <c r="K15" s="13" t="n">
        <f aca="false">F15</f>
        <v>1.7</v>
      </c>
      <c r="L15" s="14" t="n">
        <f aca="false">1/J15</f>
        <v>0.625</v>
      </c>
      <c r="M15" s="13" t="n">
        <f aca="false">1/K15</f>
        <v>0.588235294117647</v>
      </c>
      <c r="N15" s="13"/>
      <c r="O15" s="13" t="n">
        <f aca="false">L15*$C$24</f>
        <v>0.0625</v>
      </c>
      <c r="P15" s="15" t="n">
        <f aca="false">M15*$C$24</f>
        <v>0.0588235294117647</v>
      </c>
    </row>
    <row r="16" customFormat="false" ht="12.75" hidden="false" customHeight="false" outlineLevel="0" collapsed="false">
      <c r="B16" s="4" t="s">
        <v>2</v>
      </c>
      <c r="C16" s="5" t="s">
        <v>27</v>
      </c>
      <c r="D16" s="8"/>
      <c r="E16" s="4"/>
      <c r="F16" s="13" t="n">
        <f aca="false">F15+($C$14-$C$9)/$C$18</f>
        <v>1.8</v>
      </c>
      <c r="G16" s="13"/>
      <c r="H16" s="13" t="n">
        <f aca="false">1/F16</f>
        <v>0.555555555555555</v>
      </c>
      <c r="I16" s="13"/>
      <c r="J16" s="13" t="n">
        <f aca="false">F15</f>
        <v>1.7</v>
      </c>
      <c r="K16" s="13" t="n">
        <f aca="false">F16</f>
        <v>1.8</v>
      </c>
      <c r="L16" s="14" t="n">
        <f aca="false">1/J16</f>
        <v>0.588235294117647</v>
      </c>
      <c r="M16" s="13" t="n">
        <f aca="false">1/K16</f>
        <v>0.555555555555555</v>
      </c>
      <c r="N16" s="13"/>
      <c r="O16" s="13" t="n">
        <f aca="false">L16*$C$24</f>
        <v>0.0588235294117647</v>
      </c>
      <c r="P16" s="15" t="n">
        <f aca="false">M16*$C$24</f>
        <v>0.0555555555555555</v>
      </c>
    </row>
    <row r="17" customFormat="false" ht="12.75" hidden="false" customHeight="false" outlineLevel="0" collapsed="false">
      <c r="B17" s="4"/>
      <c r="C17" s="5" t="s">
        <v>28</v>
      </c>
      <c r="D17" s="8"/>
      <c r="E17" s="4"/>
      <c r="F17" s="13" t="n">
        <f aca="false">F16+($C$14-$C$9)/$C$18</f>
        <v>1.9</v>
      </c>
      <c r="G17" s="13"/>
      <c r="H17" s="13" t="n">
        <f aca="false">1/F17</f>
        <v>0.526315789473684</v>
      </c>
      <c r="I17" s="13"/>
      <c r="J17" s="13" t="n">
        <f aca="false">F16</f>
        <v>1.8</v>
      </c>
      <c r="K17" s="13" t="n">
        <f aca="false">F17</f>
        <v>1.9</v>
      </c>
      <c r="L17" s="14" t="n">
        <f aca="false">1/J17</f>
        <v>0.555555555555555</v>
      </c>
      <c r="M17" s="13" t="n">
        <f aca="false">1/K17</f>
        <v>0.526315789473684</v>
      </c>
      <c r="N17" s="13"/>
      <c r="O17" s="13" t="n">
        <f aca="false">L17*$C$24</f>
        <v>0.0555555555555555</v>
      </c>
      <c r="P17" s="15" t="n">
        <f aca="false">M17*$C$24</f>
        <v>0.0526315789473684</v>
      </c>
    </row>
    <row r="18" customFormat="false" ht="12.75" hidden="false" customHeight="false" outlineLevel="0" collapsed="false">
      <c r="B18" s="4"/>
      <c r="C18" s="5" t="n">
        <v>10</v>
      </c>
      <c r="D18" s="8"/>
      <c r="E18" s="4" t="s">
        <v>29</v>
      </c>
      <c r="F18" s="13" t="n">
        <f aca="false">F17+($C$14-$C$9)/$C$18</f>
        <v>2</v>
      </c>
      <c r="G18" s="13"/>
      <c r="H18" s="13" t="n">
        <f aca="false">1/F18</f>
        <v>0.5</v>
      </c>
      <c r="I18" s="13"/>
      <c r="J18" s="13" t="n">
        <f aca="false">F17</f>
        <v>1.9</v>
      </c>
      <c r="K18" s="13" t="n">
        <f aca="false">F18</f>
        <v>2</v>
      </c>
      <c r="L18" s="14" t="n">
        <f aca="false">1/J18</f>
        <v>0.526315789473684</v>
      </c>
      <c r="M18" s="13" t="n">
        <f aca="false">1/K18</f>
        <v>0.5</v>
      </c>
      <c r="N18" s="13"/>
      <c r="O18" s="13" t="n">
        <f aca="false">L18*$C$24</f>
        <v>0.0526315789473684</v>
      </c>
      <c r="P18" s="15" t="n">
        <f aca="false">M18*$C$24</f>
        <v>0.05</v>
      </c>
    </row>
    <row r="19" customFormat="false" ht="12.75" hidden="false" customHeight="false" outlineLevel="0" collapsed="false">
      <c r="B19" s="4"/>
      <c r="C19" s="5" t="s">
        <v>30</v>
      </c>
      <c r="D19" s="8"/>
      <c r="E19" s="4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5"/>
    </row>
    <row r="20" customFormat="false" ht="12.75" hidden="false" customHeight="false" outlineLevel="0" collapsed="false">
      <c r="B20" s="4"/>
      <c r="C20" s="5" t="s">
        <v>31</v>
      </c>
      <c r="D20" s="8"/>
      <c r="E20" s="4"/>
      <c r="F20" s="13"/>
      <c r="G20" s="13"/>
      <c r="H20" s="13"/>
      <c r="I20" s="13"/>
      <c r="J20" s="13"/>
      <c r="K20" s="13"/>
      <c r="L20" s="13"/>
      <c r="M20" s="13"/>
      <c r="N20" s="13"/>
      <c r="O20" s="13" t="s">
        <v>32</v>
      </c>
      <c r="P20" s="15" t="s">
        <v>32</v>
      </c>
    </row>
    <row r="21" customFormat="false" ht="12.75" hidden="false" customHeight="false" outlineLevel="0" collapsed="false">
      <c r="B21" s="4"/>
      <c r="C21" s="5" t="n">
        <f aca="false">C18</f>
        <v>10</v>
      </c>
      <c r="D21" s="8"/>
      <c r="E21" s="4"/>
      <c r="F21" s="13"/>
      <c r="G21" s="13"/>
      <c r="H21" s="13"/>
      <c r="I21" s="13"/>
      <c r="J21" s="13"/>
      <c r="K21" s="13"/>
      <c r="L21" s="13"/>
      <c r="M21" s="13"/>
      <c r="N21" s="13"/>
      <c r="O21" s="16" t="n">
        <f aca="false">SUM(O9:O18)</f>
        <v>0.718771403175428</v>
      </c>
      <c r="P21" s="17" t="n">
        <f aca="false">SUM(P9:P18)</f>
        <v>0.668771403175428</v>
      </c>
    </row>
    <row r="22" customFormat="false" ht="13.5" hidden="false" customHeight="false" outlineLevel="0" collapsed="false">
      <c r="B22" s="4"/>
      <c r="C22" s="5"/>
      <c r="D22" s="8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0"/>
    </row>
    <row r="23" customFormat="false" ht="12.75" hidden="false" customHeight="false" outlineLevel="0" collapsed="false">
      <c r="B23" s="4" t="s">
        <v>2</v>
      </c>
      <c r="C23" s="5" t="s">
        <v>33</v>
      </c>
      <c r="D23" s="8"/>
    </row>
    <row r="24" customFormat="false" ht="13.5" hidden="false" customHeight="false" outlineLevel="0" collapsed="false">
      <c r="B24" s="18"/>
      <c r="C24" s="20" t="n">
        <f aca="false">(C14-C9)/C18</f>
        <v>0.1</v>
      </c>
    </row>
    <row r="28" customFormat="false" ht="12.75" hidden="false" customHeight="false" outlineLevel="0" collapsed="false">
      <c r="D28" s="8"/>
    </row>
  </sheetData>
  <mergeCells count="5">
    <mergeCell ref="B2:C2"/>
    <mergeCell ref="F2:P2"/>
    <mergeCell ref="J4:K4"/>
    <mergeCell ref="L4:M4"/>
    <mergeCell ref="O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8:45:39Z</dcterms:created>
  <dc:creator>Branko Curgus</dc:creator>
  <dc:description/>
  <dc:language>en-US</dc:language>
  <cp:lastModifiedBy>Branko Curgus</cp:lastModifiedBy>
  <dcterms:modified xsi:type="dcterms:W3CDTF">2009-01-08T21:19:55Z</dcterms:modified>
  <cp:revision>0</cp:revision>
  <dc:subject/>
  <dc:title/>
</cp:coreProperties>
</file>