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5.71"/>
  </cols>
  <sheetData>
    <row r="1" customFormat="false" ht="15" hidden="false" customHeight="true" outlineLevel="0" collapsed="false">
      <c r="A1" s="1" t="n">
        <f aca="true">RAND()</f>
        <v>0.163838349136063</v>
      </c>
      <c r="B1" s="1" t="n">
        <f aca="true">RAND()</f>
        <v>0.620010303261613</v>
      </c>
      <c r="C1" s="2" t="n">
        <f aca="true">RAND()</f>
        <v>0.974284590032086</v>
      </c>
      <c r="D1" s="2" t="n">
        <f aca="true">RAND()</f>
        <v>0.259366787425758</v>
      </c>
      <c r="E1" s="3" t="n">
        <f aca="true">RAND()</f>
        <v>0.408776100576817</v>
      </c>
      <c r="F1" s="4"/>
      <c r="G1" s="4"/>
      <c r="H1" s="4"/>
      <c r="I1" s="4"/>
    </row>
    <row r="2" customFormat="false" ht="15" hidden="false" customHeight="true" outlineLevel="0" collapsed="false">
      <c r="A2" s="5" t="n">
        <f aca="true">RAND()</f>
        <v>0.839794246169328</v>
      </c>
      <c r="B2" s="6" t="n">
        <f aca="true">RAND()</f>
        <v>0.659323830248343</v>
      </c>
      <c r="C2" s="7" t="n">
        <f aca="true">RAND()</f>
        <v>0.783198678086084</v>
      </c>
      <c r="D2" s="7" t="n">
        <f aca="true">RAND()</f>
        <v>0.0766448886364019</v>
      </c>
      <c r="E2" s="8" t="n">
        <f aca="true">RAND()</f>
        <v>0.284297200651353</v>
      </c>
      <c r="F2" s="4"/>
      <c r="G2" s="4"/>
      <c r="H2" s="4"/>
      <c r="I2" s="4"/>
    </row>
    <row r="3" customFormat="false" ht="15" hidden="false" customHeight="true" outlineLevel="0" collapsed="false">
      <c r="A3" s="9" t="n">
        <f aca="true">RAND()</f>
        <v>0.310575625687109</v>
      </c>
      <c r="B3" s="10" t="n">
        <f aca="true">RAND()</f>
        <v>0.361644539303698</v>
      </c>
      <c r="C3" s="10" t="n">
        <f aca="true">RAND()</f>
        <v>0.963416664783439</v>
      </c>
      <c r="D3" s="6" t="n">
        <f aca="true">RAND()</f>
        <v>0.066145087360593</v>
      </c>
      <c r="E3" s="11" t="n">
        <f aca="true">RAND()</f>
        <v>0.49324238964832</v>
      </c>
      <c r="F3" s="4"/>
      <c r="G3" s="4"/>
      <c r="H3" s="4"/>
      <c r="I3" s="4"/>
    </row>
    <row r="4" customFormat="false" ht="15" hidden="false" customHeight="true" outlineLevel="0" collapsed="false">
      <c r="A4" s="12" t="n">
        <f aca="true">RAND()</f>
        <v>0.99454115028807</v>
      </c>
      <c r="B4" s="12" t="n">
        <f aca="true">RAND()</f>
        <v>0.118711809688677</v>
      </c>
      <c r="C4" s="13" t="n">
        <f aca="true">RAND()</f>
        <v>0.178674977696554</v>
      </c>
      <c r="D4" s="13" t="n">
        <f aca="true">RAND()</f>
        <v>0.449895592193997</v>
      </c>
      <c r="E4" s="14" t="n">
        <f aca="true">RAND()</f>
        <v>0.200067362893024</v>
      </c>
      <c r="F4" s="4"/>
      <c r="G4" s="4"/>
      <c r="H4" s="4"/>
      <c r="I4" s="4"/>
      <c r="K4" s="1" t="n">
        <f aca="false">A1</f>
        <v>0.163838349136063</v>
      </c>
      <c r="L4" s="1" t="n">
        <f aca="false">B1</f>
        <v>0.620010303261613</v>
      </c>
      <c r="M4" s="2" t="n">
        <f aca="false">C1</f>
        <v>0.974284590032086</v>
      </c>
      <c r="N4" s="2" t="n">
        <f aca="false">D1</f>
        <v>0.259366787425758</v>
      </c>
      <c r="O4" s="3" t="n">
        <f aca="false">E1</f>
        <v>0.408776100576817</v>
      </c>
    </row>
    <row r="5" customFormat="false" ht="15" hidden="false" customHeight="true" outlineLevel="0" collapsed="false">
      <c r="A5" s="15" t="n">
        <f aca="true">RAND()</f>
        <v>0.871990311787016</v>
      </c>
      <c r="B5" s="16" t="n">
        <f aca="true">RAND()</f>
        <v>0.692480342946718</v>
      </c>
      <c r="C5" s="17" t="n">
        <f aca="true">RAND()</f>
        <v>0.217361493565379</v>
      </c>
      <c r="D5" s="18" t="n">
        <f aca="true">RAND()</f>
        <v>0.158817148035128</v>
      </c>
      <c r="E5" s="19" t="n">
        <f aca="true">RAND()</f>
        <v>0.7907345824043</v>
      </c>
      <c r="F5" s="4"/>
      <c r="G5" s="4"/>
      <c r="H5" s="4"/>
      <c r="I5" s="4"/>
      <c r="K5" s="5" t="n">
        <f aca="false">A2</f>
        <v>0.839794246169328</v>
      </c>
      <c r="L5" s="6" t="n">
        <f aca="false">B2</f>
        <v>0.659323830248343</v>
      </c>
      <c r="M5" s="7" t="n">
        <f aca="false">C2</f>
        <v>0.783198678086084</v>
      </c>
      <c r="N5" s="7" t="n">
        <f aca="false">D2</f>
        <v>0.0766448886364019</v>
      </c>
      <c r="O5" s="8" t="n">
        <f aca="false">E2</f>
        <v>0.284297200651353</v>
      </c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K6" s="9" t="n">
        <f aca="false">A3</f>
        <v>0.310575625687109</v>
      </c>
      <c r="L6" s="10" t="n">
        <f aca="false">B3</f>
        <v>0.361644539303698</v>
      </c>
      <c r="M6" s="10" t="n">
        <f aca="false">C3</f>
        <v>0.963416664783439</v>
      </c>
      <c r="N6" s="6" t="n">
        <f aca="false">D3</f>
        <v>0.066145087360593</v>
      </c>
      <c r="O6" s="11" t="n">
        <f aca="false">E3</f>
        <v>0.49324238964832</v>
      </c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K7" s="12" t="n">
        <f aca="false">A4</f>
        <v>0.99454115028807</v>
      </c>
      <c r="L7" s="12" t="n">
        <f aca="false">B4</f>
        <v>0.118711809688677</v>
      </c>
      <c r="M7" s="13" t="n">
        <f aca="false">C4</f>
        <v>0.178674977696554</v>
      </c>
      <c r="N7" s="13" t="n">
        <f aca="false">D4</f>
        <v>0.449895592193997</v>
      </c>
      <c r="O7" s="14" t="n">
        <f aca="false">E4</f>
        <v>0.200067362893024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K8" s="15" t="n">
        <f aca="false">A5</f>
        <v>0.871990311787016</v>
      </c>
      <c r="L8" s="16" t="n">
        <f aca="false">B5</f>
        <v>0.692480342946718</v>
      </c>
      <c r="M8" s="17" t="n">
        <f aca="false">C5</f>
        <v>0.217361493565379</v>
      </c>
      <c r="N8" s="18" t="n">
        <f aca="false">D5</f>
        <v>0.158817148035128</v>
      </c>
      <c r="O8" s="19" t="n">
        <f aca="false">E5</f>
        <v>0.7907345824043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4"/>
      <c r="C13" s="1" t="n">
        <f aca="false">A1</f>
        <v>0.163838349136063</v>
      </c>
      <c r="D13" s="1" t="n">
        <f aca="false">B1</f>
        <v>0.620010303261613</v>
      </c>
      <c r="E13" s="2" t="n">
        <f aca="false">C1</f>
        <v>0.974284590032086</v>
      </c>
      <c r="F13" s="2" t="n">
        <f aca="false">D1</f>
        <v>0.259366787425758</v>
      </c>
      <c r="G13" s="3" t="n">
        <f aca="false">E1</f>
        <v>0.408776100576817</v>
      </c>
      <c r="H13" s="4"/>
      <c r="I13" s="4"/>
    </row>
    <row r="14" customFormat="false" ht="15" hidden="false" customHeight="true" outlineLevel="0" collapsed="false">
      <c r="A14" s="4"/>
      <c r="B14" s="4"/>
      <c r="C14" s="5" t="n">
        <f aca="false">A2</f>
        <v>0.839794246169328</v>
      </c>
      <c r="D14" s="6" t="n">
        <f aca="false">B2</f>
        <v>0.659323830248343</v>
      </c>
      <c r="E14" s="7" t="n">
        <f aca="false">C2</f>
        <v>0.783198678086084</v>
      </c>
      <c r="F14" s="7" t="n">
        <f aca="false">D2</f>
        <v>0.0766448886364019</v>
      </c>
      <c r="G14" s="8" t="n">
        <f aca="false">E2</f>
        <v>0.284297200651353</v>
      </c>
      <c r="H14" s="4"/>
      <c r="I14" s="4"/>
    </row>
    <row r="15" customFormat="false" ht="15" hidden="false" customHeight="true" outlineLevel="0" collapsed="false">
      <c r="A15" s="4"/>
      <c r="B15" s="4"/>
      <c r="C15" s="9" t="n">
        <f aca="false">A3</f>
        <v>0.310575625687109</v>
      </c>
      <c r="D15" s="10" t="n">
        <f aca="false">B3</f>
        <v>0.361644539303698</v>
      </c>
      <c r="E15" s="10" t="n">
        <f aca="false">C3</f>
        <v>0.963416664783439</v>
      </c>
      <c r="F15" s="6" t="n">
        <f aca="false">D3</f>
        <v>0.066145087360593</v>
      </c>
      <c r="G15" s="11" t="n">
        <f aca="false">E3</f>
        <v>0.49324238964832</v>
      </c>
      <c r="H15" s="4"/>
      <c r="I15" s="4"/>
    </row>
    <row r="16" customFormat="false" ht="15" hidden="false" customHeight="true" outlineLevel="0" collapsed="false">
      <c r="C16" s="12" t="n">
        <f aca="false">A4</f>
        <v>0.99454115028807</v>
      </c>
      <c r="D16" s="12" t="n">
        <f aca="false">B4</f>
        <v>0.118711809688677</v>
      </c>
      <c r="E16" s="13" t="n">
        <f aca="false">C4</f>
        <v>0.178674977696554</v>
      </c>
      <c r="F16" s="13" t="n">
        <f aca="false">D4</f>
        <v>0.449895592193997</v>
      </c>
      <c r="G16" s="14" t="n">
        <f aca="false">E4</f>
        <v>0.200067362893024</v>
      </c>
    </row>
    <row r="17" customFormat="false" ht="15" hidden="false" customHeight="true" outlineLevel="0" collapsed="false">
      <c r="C17" s="15" t="n">
        <f aca="false">A5</f>
        <v>0.871990311787016</v>
      </c>
      <c r="D17" s="16" t="n">
        <f aca="false">B5</f>
        <v>0.692480342946718</v>
      </c>
      <c r="E17" s="17" t="n">
        <f aca="false">C5</f>
        <v>0.217361493565379</v>
      </c>
      <c r="F17" s="18" t="n">
        <f aca="false">D5</f>
        <v>0.158817148035128</v>
      </c>
      <c r="G17" s="19" t="n">
        <f aca="false">E5</f>
        <v>0.7907345824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19:57Z</dcterms:created>
  <dc:creator>Branko Curgus</dc:creator>
  <dc:description/>
  <dc:language>en-US</dc:language>
  <cp:lastModifiedBy>Branko Curgus</cp:lastModifiedBy>
  <dcterms:modified xsi:type="dcterms:W3CDTF">2009-10-05T23:22:54Z</dcterms:modified>
  <cp:revision>0</cp:revision>
  <dc:subject/>
  <dc:title/>
</cp:coreProperties>
</file>